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J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7">
  <si>
    <t xml:space="preserve">Mulch Calculator</t>
  </si>
  <si>
    <t xml:space="preserve">Instructions:</t>
  </si>
  <si>
    <t xml:space="preserve">Enter your dimensions in the white cells.</t>
  </si>
  <si>
    <t xml:space="preserve">Totals are calculated in each section.</t>
  </si>
  <si>
    <t xml:space="preserve">Grand total of all beds will show at the bottom. </t>
  </si>
  <si>
    <t xml:space="preserve">Square Beds</t>
  </si>
  <si>
    <t xml:space="preserve">Length (ft)</t>
  </si>
  <si>
    <t xml:space="preserve">Width (ft)</t>
  </si>
  <si>
    <t xml:space="preserve">Depth (in)</t>
  </si>
  <si>
    <t xml:space="preserve">Yards needed</t>
  </si>
  <si>
    <t xml:space="preserve">Cu Ft Needed</t>
  </si>
  <si>
    <t xml:space="preserve">Bulk Scoops</t>
  </si>
  <si>
    <t xml:space="preserve">2 Cu Ft Bags</t>
  </si>
  <si>
    <t xml:space="preserve">3 Cu Ft Bags</t>
  </si>
  <si>
    <t xml:space="preserve">Total</t>
  </si>
  <si>
    <t xml:space="preserve">Round Beds (Use diameter or radius)</t>
  </si>
  <si>
    <t xml:space="preserve">Diameter(ft)</t>
  </si>
  <si>
    <t xml:space="preserve">Radius(ft)</t>
  </si>
  <si>
    <t xml:space="preserve">Yards Needed</t>
  </si>
  <si>
    <t xml:space="preserve">Triangular Beds</t>
  </si>
  <si>
    <t xml:space="preserve">Base</t>
  </si>
  <si>
    <t xml:space="preserve">Height</t>
  </si>
  <si>
    <t xml:space="preserve">Grand total</t>
  </si>
  <si>
    <t xml:space="preserve">Mulch tips:</t>
  </si>
  <si>
    <t xml:space="preserve">New planting beds require 2-3" of mulch to retard weeds and retain moisture. </t>
  </si>
  <si>
    <t xml:space="preserve">It's a good idea to top dress existing beds with 1-2" of mulch in the spring. </t>
  </si>
  <si>
    <t xml:space="preserve">You can protect perennials in the winter with 2" of mulch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_);\(0.000\)"/>
    <numFmt numFmtId="166" formatCode="0.0"/>
    <numFmt numFmtId="167" formatCode="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b val="true"/>
      <sz val="12"/>
      <name val="Calibri"/>
      <family val="2"/>
    </font>
    <font>
      <b val="true"/>
      <i val="true"/>
      <sz val="12"/>
      <name val="Calibri"/>
      <family val="2"/>
    </font>
    <font>
      <sz val="12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0280</xdr:colOff>
      <xdr:row>2</xdr:row>
      <xdr:rowOff>18720</xdr:rowOff>
    </xdr:from>
    <xdr:to>
      <xdr:col>8</xdr:col>
      <xdr:colOff>855720</xdr:colOff>
      <xdr:row>6</xdr:row>
      <xdr:rowOff>161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832560" y="418680"/>
          <a:ext cx="1660680" cy="943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46"/>
  <sheetViews>
    <sheetView showFormulas="false" showGridLines="false" showRowColHeaders="true" showZeros="true" rightToLeft="false" tabSelected="true" showOutlineSymbols="true" defaultGridColor="true" view="normal" topLeftCell="A1" colorId="64" zoomScale="92" zoomScaleNormal="92" zoomScalePageLayoutView="100" workbookViewId="0">
      <selection pane="topLeft" activeCell="O16" activeCellId="0" sqref="O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3.41"/>
    <col collapsed="false" customWidth="true" hidden="false" outlineLevel="0" max="3" min="3" style="1" width="11.28"/>
    <col collapsed="false" customWidth="true" hidden="false" outlineLevel="0" max="4" min="4" style="1" width="11.42"/>
    <col collapsed="false" customWidth="true" hidden="true" outlineLevel="0" max="6" min="5" style="1" width="17.85"/>
    <col collapsed="false" customWidth="true" hidden="false" outlineLevel="0" max="7" min="7" style="1" width="12.14"/>
    <col collapsed="false" customWidth="true" hidden="false" outlineLevel="0" max="8" min="8" style="1" width="12.56"/>
    <col collapsed="false" customWidth="true" hidden="false" outlineLevel="0" max="9" min="9" style="1" width="13.41"/>
    <col collapsed="false" customWidth="false" hidden="false" outlineLevel="0" max="257" min="10" style="1" width="9.14"/>
  </cols>
  <sheetData>
    <row r="2" customFormat="false" ht="15.75" hidden="false" customHeight="false" outlineLevel="0" collapsed="false">
      <c r="B2" s="1" t="s">
        <v>0</v>
      </c>
    </row>
    <row r="4" customFormat="false" ht="15.75" hidden="false" customHeight="false" outlineLevel="0" collapsed="false">
      <c r="B4" s="1" t="s">
        <v>1</v>
      </c>
    </row>
    <row r="5" customFormat="false" ht="15.75" hidden="false" customHeight="false" outlineLevel="0" collapsed="false">
      <c r="B5" s="1" t="s">
        <v>2</v>
      </c>
    </row>
    <row r="6" customFormat="false" ht="15.75" hidden="false" customHeight="false" outlineLevel="0" collapsed="false">
      <c r="B6" s="1" t="s">
        <v>3</v>
      </c>
    </row>
    <row r="7" customFormat="false" ht="15.75" hidden="false" customHeight="false" outlineLevel="0" collapsed="false">
      <c r="B7" s="2" t="s">
        <v>4</v>
      </c>
      <c r="C7" s="3"/>
      <c r="D7" s="4"/>
      <c r="F7" s="3"/>
    </row>
    <row r="8" customFormat="false" ht="15.75" hidden="false" customHeight="false" outlineLevel="0" collapsed="false">
      <c r="B8" s="5"/>
      <c r="C8" s="5"/>
      <c r="D8" s="5"/>
      <c r="E8" s="3"/>
      <c r="F8" s="3"/>
    </row>
    <row r="9" customFormat="false" ht="15.75" hidden="false" customHeight="false" outlineLevel="0" collapsed="false">
      <c r="B9" s="6" t="s">
        <v>5</v>
      </c>
      <c r="C9" s="7"/>
      <c r="D9" s="8"/>
      <c r="E9" s="9"/>
      <c r="F9" s="10"/>
    </row>
    <row r="10" customFormat="false" ht="15.75" hidden="false" customHeight="false" outlineLevel="0" collapsed="false">
      <c r="B10" s="11" t="s">
        <v>6</v>
      </c>
      <c r="C10" s="11" t="s">
        <v>7</v>
      </c>
      <c r="D10" s="11" t="s">
        <v>8</v>
      </c>
      <c r="E10" s="12" t="s">
        <v>9</v>
      </c>
      <c r="F10" s="13" t="s">
        <v>10</v>
      </c>
      <c r="G10" s="14" t="s">
        <v>11</v>
      </c>
      <c r="H10" s="15" t="s">
        <v>12</v>
      </c>
      <c r="I10" s="16" t="s">
        <v>13</v>
      </c>
      <c r="J10" s="4"/>
    </row>
    <row r="11" customFormat="false" ht="15.75" hidden="false" customHeight="false" outlineLevel="0" collapsed="false">
      <c r="B11" s="17"/>
      <c r="C11" s="17"/>
      <c r="D11" s="17"/>
      <c r="E11" s="18" t="n">
        <f aca="false">B11*C11*D11/324</f>
        <v>0</v>
      </c>
      <c r="F11" s="18" t="n">
        <f aca="false">B11*C11*D11/12</f>
        <v>0</v>
      </c>
      <c r="G11" s="19" t="n">
        <f aca="false">$F11/20</f>
        <v>0</v>
      </c>
      <c r="H11" s="20" t="n">
        <f aca="false">$F11/2</f>
        <v>0</v>
      </c>
      <c r="I11" s="21" t="n">
        <f aca="false">$F11/3</f>
        <v>0</v>
      </c>
      <c r="J11" s="4"/>
    </row>
    <row r="12" customFormat="false" ht="15.75" hidden="false" customHeight="false" outlineLevel="0" collapsed="false">
      <c r="B12" s="17"/>
      <c r="C12" s="17"/>
      <c r="D12" s="17"/>
      <c r="E12" s="18" t="n">
        <f aca="false">B12*C12*D12/324</f>
        <v>0</v>
      </c>
      <c r="F12" s="18" t="n">
        <f aca="false">B12*C12*D12/12</f>
        <v>0</v>
      </c>
      <c r="G12" s="19" t="n">
        <f aca="false">$F12/20</f>
        <v>0</v>
      </c>
      <c r="H12" s="20" t="n">
        <f aca="false">$F12/2</f>
        <v>0</v>
      </c>
      <c r="I12" s="21" t="n">
        <f aca="false">$F12/3</f>
        <v>0</v>
      </c>
      <c r="J12" s="4"/>
    </row>
    <row r="13" customFormat="false" ht="15.75" hidden="false" customHeight="false" outlineLevel="0" collapsed="false">
      <c r="B13" s="17"/>
      <c r="C13" s="17"/>
      <c r="D13" s="17"/>
      <c r="E13" s="18" t="n">
        <f aca="false">B13*C13*D13/324</f>
        <v>0</v>
      </c>
      <c r="F13" s="18" t="n">
        <f aca="false">B13*C13*D13/12</f>
        <v>0</v>
      </c>
      <c r="G13" s="19" t="n">
        <f aca="false">$F13/20</f>
        <v>0</v>
      </c>
      <c r="H13" s="20" t="n">
        <f aca="false">$F13/2</f>
        <v>0</v>
      </c>
      <c r="I13" s="21" t="n">
        <f aca="false">$F13/3</f>
        <v>0</v>
      </c>
      <c r="J13" s="4"/>
    </row>
    <row r="14" customFormat="false" ht="15.75" hidden="false" customHeight="false" outlineLevel="0" collapsed="false">
      <c r="B14" s="17"/>
      <c r="C14" s="17"/>
      <c r="D14" s="17"/>
      <c r="E14" s="18" t="n">
        <f aca="false">B14*C14*D14/324</f>
        <v>0</v>
      </c>
      <c r="F14" s="18" t="n">
        <f aca="false">B14*C14*D14/12</f>
        <v>0</v>
      </c>
      <c r="G14" s="19" t="n">
        <f aca="false">$F14/20</f>
        <v>0</v>
      </c>
      <c r="H14" s="20" t="n">
        <f aca="false">$F14/2</f>
        <v>0</v>
      </c>
      <c r="I14" s="21" t="n">
        <f aca="false">$F14/3</f>
        <v>0</v>
      </c>
      <c r="J14" s="4"/>
    </row>
    <row r="15" customFormat="false" ht="15.75" hidden="false" customHeight="false" outlineLevel="0" collapsed="false">
      <c r="B15" s="17"/>
      <c r="C15" s="17"/>
      <c r="D15" s="17"/>
      <c r="E15" s="18" t="n">
        <f aca="false">B15*C15*D15/324</f>
        <v>0</v>
      </c>
      <c r="F15" s="18" t="n">
        <f aca="false">B15*C15*D15/12</f>
        <v>0</v>
      </c>
      <c r="G15" s="19" t="n">
        <f aca="false">$F15/20</f>
        <v>0</v>
      </c>
      <c r="H15" s="20" t="n">
        <f aca="false">$F15/2</f>
        <v>0</v>
      </c>
      <c r="I15" s="21" t="n">
        <f aca="false">$F15/3</f>
        <v>0</v>
      </c>
      <c r="J15" s="4"/>
    </row>
    <row r="16" customFormat="false" ht="16.5" hidden="false" customHeight="false" outlineLevel="0" collapsed="false">
      <c r="B16" s="17"/>
      <c r="C16" s="17"/>
      <c r="D16" s="17"/>
      <c r="E16" s="18" t="n">
        <f aca="false">B16*C16*D16/324</f>
        <v>0</v>
      </c>
      <c r="F16" s="18" t="n">
        <f aca="false">B16*C16*D16/12</f>
        <v>0</v>
      </c>
      <c r="G16" s="22" t="n">
        <f aca="false">$F16/20</f>
        <v>0</v>
      </c>
      <c r="H16" s="23" t="n">
        <f aca="false">$F16/2</f>
        <v>0</v>
      </c>
      <c r="I16" s="24" t="n">
        <f aca="false">$F16/3</f>
        <v>0</v>
      </c>
      <c r="J16" s="4"/>
    </row>
    <row r="17" customFormat="false" ht="16.5" hidden="false" customHeight="false" outlineLevel="0" collapsed="false">
      <c r="B17" s="25"/>
      <c r="C17" s="25"/>
      <c r="D17" s="25"/>
      <c r="E17" s="3"/>
      <c r="G17" s="26" t="n">
        <f aca="false">SUM(G11:G16)</f>
        <v>0</v>
      </c>
      <c r="H17" s="27" t="n">
        <f aca="false">SUM(H11:H16)</f>
        <v>0</v>
      </c>
      <c r="I17" s="28" t="n">
        <f aca="false">SUM(I11:I16)</f>
        <v>0</v>
      </c>
      <c r="J17" s="3" t="s">
        <v>14</v>
      </c>
    </row>
    <row r="18" customFormat="false" ht="15.75" hidden="false" customHeight="false" outlineLevel="0" collapsed="false">
      <c r="B18" s="29"/>
      <c r="C18" s="29"/>
      <c r="D18" s="29"/>
      <c r="E18" s="3"/>
      <c r="F18" s="3"/>
    </row>
    <row r="19" customFormat="false" ht="15.75" hidden="false" customHeight="false" outlineLevel="0" collapsed="false">
      <c r="B19" s="30" t="s">
        <v>15</v>
      </c>
      <c r="C19" s="31"/>
      <c r="D19" s="32"/>
      <c r="E19" s="9"/>
      <c r="F19" s="10"/>
    </row>
    <row r="20" customFormat="false" ht="15.75" hidden="false" customHeight="false" outlineLevel="0" collapsed="false">
      <c r="B20" s="33" t="s">
        <v>16</v>
      </c>
      <c r="C20" s="33" t="s">
        <v>17</v>
      </c>
      <c r="D20" s="33" t="s">
        <v>8</v>
      </c>
      <c r="E20" s="12" t="s">
        <v>18</v>
      </c>
      <c r="F20" s="13" t="s">
        <v>10</v>
      </c>
      <c r="G20" s="14" t="s">
        <v>11</v>
      </c>
      <c r="H20" s="15" t="s">
        <v>12</v>
      </c>
      <c r="I20" s="16" t="s">
        <v>13</v>
      </c>
    </row>
    <row r="21" customFormat="false" ht="15.75" hidden="false" customHeight="false" outlineLevel="0" collapsed="false">
      <c r="B21" s="17"/>
      <c r="C21" s="17" t="n">
        <f aca="false">B21/2</f>
        <v>0</v>
      </c>
      <c r="D21" s="17"/>
      <c r="E21" s="18" t="n">
        <f aca="false">3.14*C21*C21*D21/324</f>
        <v>0</v>
      </c>
      <c r="F21" s="18" t="n">
        <f aca="false">3.14*C21*C21*D21/12</f>
        <v>0</v>
      </c>
      <c r="G21" s="19" t="n">
        <f aca="false">$F21/20</f>
        <v>0</v>
      </c>
      <c r="H21" s="20" t="n">
        <f aca="false">$F21/2</f>
        <v>0</v>
      </c>
      <c r="I21" s="21" t="n">
        <f aca="false">$F21/3</f>
        <v>0</v>
      </c>
      <c r="J21" s="4"/>
    </row>
    <row r="22" customFormat="false" ht="15.75" hidden="false" customHeight="false" outlineLevel="0" collapsed="false">
      <c r="B22" s="17"/>
      <c r="C22" s="17" t="n">
        <f aca="false">B22/2</f>
        <v>0</v>
      </c>
      <c r="D22" s="17"/>
      <c r="E22" s="18" t="n">
        <f aca="false">3.14*C22*C22*D22/324</f>
        <v>0</v>
      </c>
      <c r="F22" s="18" t="n">
        <f aca="false">3.14*C22*C22*D22/12</f>
        <v>0</v>
      </c>
      <c r="G22" s="19" t="n">
        <f aca="false">$F22/20</f>
        <v>0</v>
      </c>
      <c r="H22" s="20" t="n">
        <f aca="false">$F22/2</f>
        <v>0</v>
      </c>
      <c r="I22" s="21" t="n">
        <f aca="false">$F22/3</f>
        <v>0</v>
      </c>
      <c r="J22" s="4"/>
    </row>
    <row r="23" customFormat="false" ht="15.75" hidden="false" customHeight="false" outlineLevel="0" collapsed="false">
      <c r="B23" s="17"/>
      <c r="C23" s="17" t="n">
        <f aca="false">B23/2</f>
        <v>0</v>
      </c>
      <c r="D23" s="17"/>
      <c r="E23" s="18" t="n">
        <f aca="false">3.14*C23*C23*D23/324</f>
        <v>0</v>
      </c>
      <c r="F23" s="18" t="n">
        <f aca="false">3.14*C23*C23*D23/12</f>
        <v>0</v>
      </c>
      <c r="G23" s="19" t="n">
        <f aca="false">$F23/20</f>
        <v>0</v>
      </c>
      <c r="H23" s="20" t="n">
        <f aca="false">$F23/2</f>
        <v>0</v>
      </c>
      <c r="I23" s="21" t="n">
        <f aca="false">$F23/3</f>
        <v>0</v>
      </c>
      <c r="J23" s="4"/>
    </row>
    <row r="24" customFormat="false" ht="15.75" hidden="false" customHeight="false" outlineLevel="0" collapsed="false">
      <c r="B24" s="17"/>
      <c r="C24" s="17" t="n">
        <f aca="false">B24/2</f>
        <v>0</v>
      </c>
      <c r="D24" s="17"/>
      <c r="E24" s="18" t="n">
        <f aca="false">3.14*C24*C24*D24/324</f>
        <v>0</v>
      </c>
      <c r="F24" s="18" t="n">
        <f aca="false">3.14*C24*C24*D24/12</f>
        <v>0</v>
      </c>
      <c r="G24" s="19" t="n">
        <f aca="false">$F24/20</f>
        <v>0</v>
      </c>
      <c r="H24" s="20" t="n">
        <f aca="false">$F24/2</f>
        <v>0</v>
      </c>
      <c r="I24" s="21" t="n">
        <f aca="false">$F24/3</f>
        <v>0</v>
      </c>
      <c r="J24" s="4"/>
    </row>
    <row r="25" customFormat="false" ht="15.75" hidden="false" customHeight="false" outlineLevel="0" collapsed="false">
      <c r="B25" s="17"/>
      <c r="C25" s="17" t="n">
        <f aca="false">B25/2</f>
        <v>0</v>
      </c>
      <c r="D25" s="17"/>
      <c r="E25" s="18" t="n">
        <f aca="false">3.14*C25*C25*D25/324</f>
        <v>0</v>
      </c>
      <c r="F25" s="18" t="n">
        <f aca="false">3.14*C25*C25*D25/12</f>
        <v>0</v>
      </c>
      <c r="G25" s="19" t="n">
        <f aca="false">$F25/20</f>
        <v>0</v>
      </c>
      <c r="H25" s="20" t="n">
        <f aca="false">$F25/2</f>
        <v>0</v>
      </c>
      <c r="I25" s="21" t="n">
        <f aca="false">$F25/3</f>
        <v>0</v>
      </c>
      <c r="J25" s="4"/>
    </row>
    <row r="26" customFormat="false" ht="16.5" hidden="false" customHeight="false" outlineLevel="0" collapsed="false">
      <c r="B26" s="17"/>
      <c r="C26" s="17" t="n">
        <f aca="false">B26/2</f>
        <v>0</v>
      </c>
      <c r="D26" s="17"/>
      <c r="E26" s="18" t="n">
        <f aca="false">3.14*C26*C26*D26/324</f>
        <v>0</v>
      </c>
      <c r="F26" s="18" t="n">
        <f aca="false">3.14*C26*C26*D26/12</f>
        <v>0</v>
      </c>
      <c r="G26" s="22" t="n">
        <f aca="false">$F26/20</f>
        <v>0</v>
      </c>
      <c r="H26" s="23" t="n">
        <f aca="false">$F26/2</f>
        <v>0</v>
      </c>
      <c r="I26" s="24" t="n">
        <f aca="false">$F26/3</f>
        <v>0</v>
      </c>
      <c r="J26" s="4"/>
    </row>
    <row r="27" customFormat="false" ht="16.5" hidden="false" customHeight="false" outlineLevel="0" collapsed="false">
      <c r="B27" s="25"/>
      <c r="C27" s="25"/>
      <c r="D27" s="25"/>
      <c r="E27" s="3"/>
      <c r="F27" s="3"/>
      <c r="G27" s="26" t="n">
        <f aca="false">SUM(G21:G26)</f>
        <v>0</v>
      </c>
      <c r="H27" s="27" t="n">
        <f aca="false">SUM(H21:H26)</f>
        <v>0</v>
      </c>
      <c r="I27" s="28" t="n">
        <f aca="false">SUM(I21:I26)</f>
        <v>0</v>
      </c>
      <c r="J27" s="3" t="s">
        <v>14</v>
      </c>
    </row>
    <row r="28" customFormat="false" ht="15.75" hidden="false" customHeight="false" outlineLevel="0" collapsed="false">
      <c r="B28" s="29"/>
      <c r="C28" s="29"/>
      <c r="D28" s="29"/>
      <c r="E28" s="3"/>
      <c r="F28" s="3"/>
    </row>
    <row r="29" customFormat="false" ht="15.75" hidden="false" customHeight="false" outlineLevel="0" collapsed="false">
      <c r="B29" s="30" t="s">
        <v>19</v>
      </c>
      <c r="C29" s="31"/>
      <c r="D29" s="32"/>
      <c r="E29" s="9"/>
      <c r="F29" s="10"/>
    </row>
    <row r="30" customFormat="false" ht="15.75" hidden="false" customHeight="false" outlineLevel="0" collapsed="false">
      <c r="B30" s="33" t="s">
        <v>20</v>
      </c>
      <c r="C30" s="33" t="s">
        <v>21</v>
      </c>
      <c r="D30" s="33" t="s">
        <v>8</v>
      </c>
      <c r="E30" s="12" t="s">
        <v>18</v>
      </c>
      <c r="F30" s="13" t="s">
        <v>10</v>
      </c>
      <c r="G30" s="14" t="s">
        <v>11</v>
      </c>
      <c r="H30" s="15" t="s">
        <v>12</v>
      </c>
      <c r="I30" s="16" t="s">
        <v>13</v>
      </c>
    </row>
    <row r="31" customFormat="false" ht="15.75" hidden="false" customHeight="false" outlineLevel="0" collapsed="false">
      <c r="B31" s="17"/>
      <c r="C31" s="17"/>
      <c r="D31" s="17"/>
      <c r="E31" s="18" t="n">
        <f aca="false">B31*C31/2*D31/324</f>
        <v>0</v>
      </c>
      <c r="F31" s="18" t="n">
        <f aca="false">B31*C31/2*D31/12</f>
        <v>0</v>
      </c>
      <c r="G31" s="19" t="n">
        <f aca="false">$F31/20</f>
        <v>0</v>
      </c>
      <c r="H31" s="20" t="n">
        <f aca="false">$F31/2</f>
        <v>0</v>
      </c>
      <c r="I31" s="21" t="n">
        <f aca="false">$F31/3</f>
        <v>0</v>
      </c>
      <c r="J31" s="4"/>
    </row>
    <row r="32" customFormat="false" ht="15.75" hidden="false" customHeight="false" outlineLevel="0" collapsed="false">
      <c r="B32" s="17"/>
      <c r="C32" s="17"/>
      <c r="D32" s="17"/>
      <c r="E32" s="18" t="n">
        <f aca="false">B32*C32/2*D32/324</f>
        <v>0</v>
      </c>
      <c r="F32" s="18" t="n">
        <f aca="false">B32*C32/2*D32/12</f>
        <v>0</v>
      </c>
      <c r="G32" s="19" t="n">
        <f aca="false">$F32/20</f>
        <v>0</v>
      </c>
      <c r="H32" s="20" t="n">
        <f aca="false">$F32/2</f>
        <v>0</v>
      </c>
      <c r="I32" s="21" t="n">
        <f aca="false">$F32/3</f>
        <v>0</v>
      </c>
      <c r="J32" s="4"/>
    </row>
    <row r="33" customFormat="false" ht="15.75" hidden="false" customHeight="false" outlineLevel="0" collapsed="false">
      <c r="B33" s="17"/>
      <c r="C33" s="17"/>
      <c r="D33" s="17"/>
      <c r="E33" s="18" t="n">
        <f aca="false">B33*C33/2*D33/324</f>
        <v>0</v>
      </c>
      <c r="F33" s="18" t="n">
        <f aca="false">B33*C33/2*D33/12</f>
        <v>0</v>
      </c>
      <c r="G33" s="19" t="n">
        <f aca="false">$F33/20</f>
        <v>0</v>
      </c>
      <c r="H33" s="20" t="n">
        <f aca="false">$F33/2</f>
        <v>0</v>
      </c>
      <c r="I33" s="21" t="n">
        <f aca="false">$F33/3</f>
        <v>0</v>
      </c>
      <c r="J33" s="4"/>
    </row>
    <row r="34" customFormat="false" ht="15.75" hidden="false" customHeight="false" outlineLevel="0" collapsed="false">
      <c r="B34" s="17"/>
      <c r="C34" s="17"/>
      <c r="D34" s="17"/>
      <c r="E34" s="18" t="n">
        <f aca="false">B34*C34/2*D34/324</f>
        <v>0</v>
      </c>
      <c r="F34" s="18" t="n">
        <f aca="false">B34*C34/2*D34/12</f>
        <v>0</v>
      </c>
      <c r="G34" s="19" t="n">
        <f aca="false">$F34/20</f>
        <v>0</v>
      </c>
      <c r="H34" s="20" t="n">
        <f aca="false">$F34/2</f>
        <v>0</v>
      </c>
      <c r="I34" s="21" t="n">
        <f aca="false">$F34/3</f>
        <v>0</v>
      </c>
      <c r="J34" s="4"/>
    </row>
    <row r="35" customFormat="false" ht="15.75" hidden="false" customHeight="false" outlineLevel="0" collapsed="false">
      <c r="B35" s="17"/>
      <c r="C35" s="17"/>
      <c r="D35" s="17"/>
      <c r="E35" s="18" t="n">
        <f aca="false">B35*C35/2*D35/324</f>
        <v>0</v>
      </c>
      <c r="F35" s="18" t="n">
        <f aca="false">B35*C35/2*D35/12</f>
        <v>0</v>
      </c>
      <c r="G35" s="19" t="n">
        <f aca="false">$F35/20</f>
        <v>0</v>
      </c>
      <c r="H35" s="20" t="n">
        <f aca="false">$F35/2</f>
        <v>0</v>
      </c>
      <c r="I35" s="21" t="n">
        <f aca="false">$F35/3</f>
        <v>0</v>
      </c>
      <c r="J35" s="4"/>
    </row>
    <row r="36" customFormat="false" ht="16.5" hidden="false" customHeight="false" outlineLevel="0" collapsed="false">
      <c r="B36" s="17"/>
      <c r="C36" s="17"/>
      <c r="D36" s="17"/>
      <c r="E36" s="18" t="n">
        <f aca="false">B36*C36/2*D36/324</f>
        <v>0</v>
      </c>
      <c r="F36" s="18" t="n">
        <f aca="false">B36*C36/2*D36/12</f>
        <v>0</v>
      </c>
      <c r="G36" s="22" t="n">
        <f aca="false">$F36/20</f>
        <v>0</v>
      </c>
      <c r="H36" s="23" t="n">
        <f aca="false">$F36/2</f>
        <v>0</v>
      </c>
      <c r="I36" s="24" t="n">
        <f aca="false">$F36/3</f>
        <v>0</v>
      </c>
      <c r="J36" s="4"/>
    </row>
    <row r="37" customFormat="false" ht="16.5" hidden="false" customHeight="false" outlineLevel="0" collapsed="false">
      <c r="B37" s="4"/>
      <c r="C37" s="4"/>
      <c r="D37" s="4"/>
      <c r="E37" s="3"/>
      <c r="F37" s="3"/>
      <c r="G37" s="26" t="n">
        <f aca="false">SUM(G31:G36)</f>
        <v>0</v>
      </c>
      <c r="H37" s="27" t="n">
        <f aca="false">SUM(H31:H36)</f>
        <v>0</v>
      </c>
      <c r="I37" s="28" t="n">
        <f aca="false">SUM(I31:I36)</f>
        <v>0</v>
      </c>
      <c r="J37" s="3" t="s">
        <v>14</v>
      </c>
    </row>
    <row r="38" customFormat="false" ht="15.75" hidden="false" customHeight="false" outlineLevel="0" collapsed="false">
      <c r="B38" s="4"/>
      <c r="C38" s="4"/>
      <c r="D38" s="4"/>
      <c r="E38" s="3"/>
      <c r="F38" s="3"/>
      <c r="G38" s="34"/>
      <c r="H38" s="34"/>
      <c r="I38" s="34"/>
      <c r="J38" s="3"/>
    </row>
    <row r="39" customFormat="false" ht="16.5" hidden="false" customHeight="false" outlineLevel="0" collapsed="false">
      <c r="B39" s="4"/>
      <c r="C39" s="4"/>
      <c r="D39" s="4"/>
      <c r="E39" s="3"/>
      <c r="F39" s="3"/>
      <c r="G39" s="14" t="s">
        <v>11</v>
      </c>
      <c r="H39" s="15" t="s">
        <v>12</v>
      </c>
      <c r="I39" s="16" t="s">
        <v>13</v>
      </c>
      <c r="J39" s="3"/>
    </row>
    <row r="40" customFormat="false" ht="16.5" hidden="false" customHeight="false" outlineLevel="0" collapsed="false">
      <c r="B40" s="4"/>
      <c r="C40" s="4"/>
      <c r="D40" s="35" t="s">
        <v>22</v>
      </c>
      <c r="E40" s="3"/>
      <c r="F40" s="3"/>
      <c r="G40" s="26" t="n">
        <f aca="false">G17+G27+G37</f>
        <v>0</v>
      </c>
      <c r="H40" s="27" t="n">
        <f aca="false">H17+H27+H37</f>
        <v>0</v>
      </c>
      <c r="I40" s="28" t="n">
        <f aca="false">I17+I27+I37</f>
        <v>0</v>
      </c>
    </row>
    <row r="42" customFormat="false" ht="15.75" hidden="false" customHeight="false" outlineLevel="0" collapsed="false">
      <c r="B42" s="36" t="s">
        <v>23</v>
      </c>
    </row>
    <row r="43" customFormat="false" ht="15.75" hidden="false" customHeight="false" outlineLevel="0" collapsed="false">
      <c r="B43" s="37"/>
    </row>
    <row r="44" customFormat="false" ht="15.75" hidden="false" customHeight="false" outlineLevel="0" collapsed="false">
      <c r="B44" s="38" t="s">
        <v>24</v>
      </c>
    </row>
    <row r="45" customFormat="false" ht="15.75" hidden="false" customHeight="false" outlineLevel="0" collapsed="false">
      <c r="B45" s="38" t="s">
        <v>25</v>
      </c>
    </row>
    <row r="46" customFormat="false" ht="15.75" hidden="false" customHeight="false" outlineLevel="0" collapsed="false">
      <c r="B46" s="38" t="s">
        <v>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0T16:17:19Z</dcterms:created>
  <dc:creator>Terry Esbenshade</dc:creator>
  <dc:description/>
  <dc:language>en-US</dc:language>
  <cp:lastModifiedBy>Abigail Davis</cp:lastModifiedBy>
  <cp:lastPrinted>2012-03-12T21:06:18Z</cp:lastPrinted>
  <dcterms:modified xsi:type="dcterms:W3CDTF">2019-05-22T14:24:19Z</dcterms:modified>
  <cp:revision>0</cp:revision>
  <dc:subject/>
  <dc:title/>
</cp:coreProperties>
</file>